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Информация по начислениям за 2013 год</t>
  </si>
  <si>
    <t xml:space="preserve">Итого начислено за 2013 год</t>
  </si>
  <si>
    <t xml:space="preserve">Доход от управления за отчетный период, тыс. руб.</t>
  </si>
  <si>
    <t xml:space="preserve">Доход от управления общим имуществом за отчетный период, тыс. руб.</t>
  </si>
  <si>
    <t xml:space="preserve">Задолженность собственников за услуги управления на отчетную дату, тыс. руб.</t>
  </si>
  <si>
    <t xml:space="preserve">Взыскано с собственников за услуги управления за отчетный период, тыс. руб.</t>
  </si>
  <si>
    <t xml:space="preserve">Выплаты по искам и договорам управления за отчетный период, тыс. руб.</t>
  </si>
  <si>
    <t xml:space="preserve">ул. Ключевая</t>
  </si>
  <si>
    <t xml:space="preserve">д.23</t>
  </si>
  <si>
    <t xml:space="preserve">д.24</t>
  </si>
  <si>
    <t xml:space="preserve">д.25</t>
  </si>
  <si>
    <t xml:space="preserve">д.27</t>
  </si>
  <si>
    <t xml:space="preserve">ул. Мациенко</t>
  </si>
  <si>
    <t xml:space="preserve">д.3</t>
  </si>
  <si>
    <t xml:space="preserve">д.5</t>
  </si>
  <si>
    <t xml:space="preserve">д.6</t>
  </si>
  <si>
    <t xml:space="preserve">ул. Некрасовская</t>
  </si>
  <si>
    <t xml:space="preserve">д.1</t>
  </si>
  <si>
    <t xml:space="preserve">д.11</t>
  </si>
  <si>
    <t xml:space="preserve">д.20</t>
  </si>
  <si>
    <t xml:space="preserve">Центральная</t>
  </si>
  <si>
    <t xml:space="preserve">д.90 а</t>
  </si>
  <si>
    <t xml:space="preserve">итого</t>
  </si>
  <si>
    <t xml:space="preserve">исп. Сырбачева О.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true" outlineLevel="0" max="5" min="2" style="0" width="10.71"/>
    <col collapsed="false" customWidth="true" hidden="true" outlineLevel="0" max="6" min="6" style="0" width="9.56"/>
    <col collapsed="false" customWidth="true" hidden="true" outlineLevel="0" max="7" min="7" style="0" width="10.13"/>
    <col collapsed="false" customWidth="true" hidden="true" outlineLevel="0" max="8" min="8" style="0" width="11.28"/>
    <col collapsed="false" customWidth="true" hidden="true" outlineLevel="0" max="9" min="9" style="0" width="12.28"/>
    <col collapsed="false" customWidth="true" hidden="true" outlineLevel="0" max="10" min="10" style="0" width="11.7"/>
    <col collapsed="false" customWidth="true" hidden="true" outlineLevel="0" max="11" min="11" style="0" width="11.85"/>
    <col collapsed="false" customWidth="true" hidden="true" outlineLevel="0" max="12" min="12" style="0" width="11.56"/>
    <col collapsed="false" customWidth="true" hidden="true" outlineLevel="0" max="13" min="13" style="0" width="10.99"/>
    <col collapsed="false" customWidth="true" hidden="false" outlineLevel="0" max="14" min="14" style="0" width="15.13"/>
    <col collapsed="false" customWidth="true" hidden="false" outlineLevel="0" max="15" min="15" style="0" width="14.28"/>
    <col collapsed="false" customWidth="true" hidden="false" outlineLevel="0" max="16" min="16" style="0" width="13.41"/>
    <col collapsed="false" customWidth="true" hidden="false" outlineLevel="0" max="17" min="17" style="0" width="15.28"/>
    <col collapsed="false" customWidth="true" hidden="false" outlineLevel="0" max="18" min="18" style="0" width="15.7"/>
    <col collapsed="false" customWidth="true" hidden="false" outlineLevel="0" max="19" min="19" style="0" width="13.14"/>
  </cols>
  <sheetData>
    <row r="2" customFormat="false" ht="18" hidden="false" customHeight="false" outlineLevel="0" collapsed="false">
      <c r="A2" s="1" t="s">
        <v>0</v>
      </c>
      <c r="B2" s="1"/>
    </row>
    <row r="4" customFormat="false" ht="89.25" hidden="false" customHeight="false" outlineLevel="0" collapsed="false">
      <c r="A4" s="2"/>
      <c r="B4" s="3" t="n">
        <v>40909</v>
      </c>
      <c r="C4" s="3" t="n">
        <v>40940</v>
      </c>
      <c r="D4" s="3" t="n">
        <v>40969</v>
      </c>
      <c r="E4" s="3" t="n">
        <v>41000</v>
      </c>
      <c r="F4" s="3" t="n">
        <v>41030</v>
      </c>
      <c r="G4" s="3" t="n">
        <v>41061</v>
      </c>
      <c r="H4" s="3" t="n">
        <v>41091</v>
      </c>
      <c r="I4" s="3" t="n">
        <v>41122</v>
      </c>
      <c r="J4" s="3" t="n">
        <v>41153</v>
      </c>
      <c r="K4" s="3" t="n">
        <v>41183</v>
      </c>
      <c r="L4" s="3" t="n">
        <v>41214</v>
      </c>
      <c r="M4" s="3" t="n">
        <v>41244</v>
      </c>
      <c r="N4" s="4" t="s">
        <v>1</v>
      </c>
      <c r="O4" s="5" t="s">
        <v>2</v>
      </c>
      <c r="P4" s="5" t="s">
        <v>3</v>
      </c>
      <c r="Q4" s="5" t="s">
        <v>4</v>
      </c>
      <c r="R4" s="5" t="s">
        <v>5</v>
      </c>
      <c r="S4" s="5" t="s">
        <v>6</v>
      </c>
      <c r="W4" s="0" t="n">
        <v>1000</v>
      </c>
    </row>
    <row r="5" customFormat="false" ht="12.75" hidden="false" customHeight="false" outlineLevel="0" collapsed="false">
      <c r="A5" s="2" t="s">
        <v>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2.75" hidden="false" customHeight="false" outlineLevel="0" collapsed="false">
      <c r="A6" s="2" t="s">
        <v>8</v>
      </c>
      <c r="B6" s="6" t="n">
        <v>25436.7</v>
      </c>
      <c r="C6" s="6" t="n">
        <v>25436.71</v>
      </c>
      <c r="D6" s="6" t="n">
        <v>25436.7</v>
      </c>
      <c r="E6" s="6" t="n">
        <v>25434.61</v>
      </c>
      <c r="F6" s="6" t="n">
        <v>25434.61</v>
      </c>
      <c r="G6" s="6" t="n">
        <v>27061.06</v>
      </c>
      <c r="H6" s="6" t="n">
        <v>27994.05</v>
      </c>
      <c r="I6" s="6" t="n">
        <v>27994.05</v>
      </c>
      <c r="J6" s="6" t="n">
        <v>27994.05</v>
      </c>
      <c r="K6" s="6" t="n">
        <v>27994.05</v>
      </c>
      <c r="L6" s="6" t="n">
        <v>27994.05</v>
      </c>
      <c r="M6" s="6" t="n">
        <v>27994.05</v>
      </c>
      <c r="N6" s="2" t="n">
        <v>341260.8</v>
      </c>
      <c r="O6" s="6"/>
      <c r="P6" s="6"/>
      <c r="Q6" s="6" t="n">
        <v>58610.3</v>
      </c>
      <c r="R6" s="6" t="n">
        <v>2689.57</v>
      </c>
      <c r="S6" s="6" t="n">
        <v>2689.57</v>
      </c>
      <c r="T6" s="7"/>
    </row>
    <row r="7" customFormat="false" ht="12.75" hidden="false" customHeight="false" outlineLevel="0" collapsed="false">
      <c r="A7" s="2" t="s">
        <v>9</v>
      </c>
      <c r="B7" s="6" t="n">
        <v>12168.26</v>
      </c>
      <c r="C7" s="6" t="n">
        <v>12168.26</v>
      </c>
      <c r="D7" s="6" t="n">
        <v>12168.25</v>
      </c>
      <c r="E7" s="6" t="n">
        <v>12168.26</v>
      </c>
      <c r="F7" s="6" t="n">
        <v>12176.84</v>
      </c>
      <c r="G7" s="6" t="n">
        <v>13402.2</v>
      </c>
      <c r="H7" s="6" t="n">
        <v>13402.2</v>
      </c>
      <c r="I7" s="6" t="n">
        <v>13402.2</v>
      </c>
      <c r="J7" s="6" t="n">
        <v>13402.2</v>
      </c>
      <c r="K7" s="6" t="n">
        <v>13448.4</v>
      </c>
      <c r="L7" s="6" t="n">
        <v>13448.4</v>
      </c>
      <c r="M7" s="6" t="n">
        <v>13448.4</v>
      </c>
      <c r="N7" s="2" t="n">
        <v>163942.4</v>
      </c>
      <c r="O7" s="6"/>
      <c r="P7" s="6"/>
      <c r="Q7" s="6" t="n">
        <v>31224.8</v>
      </c>
      <c r="R7" s="6" t="n">
        <v>3124.89</v>
      </c>
      <c r="S7" s="6" t="n">
        <v>3124.89</v>
      </c>
      <c r="T7" s="7"/>
    </row>
    <row r="8" customFormat="false" ht="12.75" hidden="false" customHeight="false" outlineLevel="0" collapsed="false">
      <c r="A8" s="2" t="s">
        <v>10</v>
      </c>
      <c r="B8" s="6" t="n">
        <v>25013.2</v>
      </c>
      <c r="C8" s="6" t="n">
        <v>25013.2</v>
      </c>
      <c r="D8" s="6" t="n">
        <v>25013.2</v>
      </c>
      <c r="E8" s="6" t="n">
        <v>25013.2</v>
      </c>
      <c r="F8" s="6" t="n">
        <v>25013.2</v>
      </c>
      <c r="G8" s="6" t="n">
        <v>27547.07</v>
      </c>
      <c r="H8" s="6" t="n">
        <v>27547.07</v>
      </c>
      <c r="I8" s="6" t="n">
        <v>27547.07</v>
      </c>
      <c r="J8" s="6" t="n">
        <v>27547.07</v>
      </c>
      <c r="K8" s="6" t="n">
        <v>27547.07</v>
      </c>
      <c r="L8" s="6" t="n">
        <v>27498.77</v>
      </c>
      <c r="M8" s="6" t="n">
        <v>27498.77</v>
      </c>
      <c r="N8" s="2" t="n">
        <v>335231.88</v>
      </c>
      <c r="O8" s="6"/>
      <c r="P8" s="6"/>
      <c r="Q8" s="6" t="n">
        <v>44572.87</v>
      </c>
      <c r="R8" s="6"/>
      <c r="S8" s="6"/>
      <c r="T8" s="7"/>
    </row>
    <row r="9" customFormat="false" ht="12.75" hidden="false" customHeight="false" outlineLevel="0" collapsed="false">
      <c r="A9" s="2" t="s">
        <v>11</v>
      </c>
      <c r="B9" s="6" t="n">
        <v>12601.4</v>
      </c>
      <c r="C9" s="6" t="n">
        <v>12601.4</v>
      </c>
      <c r="D9" s="6" t="n">
        <v>12601.4</v>
      </c>
      <c r="E9" s="6" t="n">
        <v>12601.4</v>
      </c>
      <c r="F9" s="6" t="n">
        <v>12601.4</v>
      </c>
      <c r="G9" s="6" t="n">
        <v>13869.45</v>
      </c>
      <c r="H9" s="6" t="n">
        <v>13869.45</v>
      </c>
      <c r="I9" s="6" t="n">
        <v>13869.45</v>
      </c>
      <c r="J9" s="6" t="n">
        <v>13869.45</v>
      </c>
      <c r="K9" s="6" t="n">
        <v>13869.45</v>
      </c>
      <c r="L9" s="6" t="n">
        <v>13869.45</v>
      </c>
      <c r="M9" s="6" t="n">
        <v>13869.45</v>
      </c>
      <c r="N9" s="2" t="n">
        <v>167507.33</v>
      </c>
      <c r="O9" s="6"/>
      <c r="P9" s="6"/>
      <c r="Q9" s="6" t="n">
        <v>41879.37</v>
      </c>
      <c r="R9" s="6"/>
      <c r="S9" s="6"/>
      <c r="T9" s="7"/>
    </row>
    <row r="10" customFormat="false" ht="12.75" hidden="false" customHeight="false" outlineLevel="0" collapsed="false">
      <c r="A10" s="2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7"/>
    </row>
    <row r="11" customFormat="false" ht="12.75" hidden="false" customHeight="false" outlineLevel="0" collapsed="false">
      <c r="A11" s="2" t="s">
        <v>12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7"/>
    </row>
    <row r="12" customFormat="false" ht="12.75" hidden="false" customHeight="false" outlineLevel="0" collapsed="false">
      <c r="A12" s="2" t="s">
        <v>13</v>
      </c>
      <c r="B12" s="6" t="n">
        <v>8250.21</v>
      </c>
      <c r="C12" s="6" t="n">
        <v>8250.21</v>
      </c>
      <c r="D12" s="6" t="n">
        <v>8250.21</v>
      </c>
      <c r="E12" s="6" t="n">
        <v>8250.21</v>
      </c>
      <c r="F12" s="6" t="n">
        <v>8250.21</v>
      </c>
      <c r="G12" s="6" t="n">
        <v>9080.4</v>
      </c>
      <c r="H12" s="6" t="n">
        <v>9080.4</v>
      </c>
      <c r="I12" s="6" t="n">
        <v>9080.4</v>
      </c>
      <c r="J12" s="6" t="n">
        <v>9080.4</v>
      </c>
      <c r="K12" s="6" t="n">
        <v>9080.4</v>
      </c>
      <c r="L12" s="6" t="n">
        <v>9080.4</v>
      </c>
      <c r="M12" s="6" t="n">
        <v>9080.4</v>
      </c>
      <c r="N12" s="2" t="n">
        <v>110694.4</v>
      </c>
      <c r="O12" s="6"/>
      <c r="P12" s="6"/>
      <c r="Q12" s="6" t="n">
        <v>19697.62</v>
      </c>
      <c r="R12" s="6"/>
      <c r="S12" s="6"/>
      <c r="T12" s="7"/>
    </row>
    <row r="13" customFormat="false" ht="12.75" hidden="false" customHeight="false" outlineLevel="0" collapsed="false">
      <c r="A13" s="2" t="s">
        <v>14</v>
      </c>
      <c r="B13" s="6" t="n">
        <v>11620.72</v>
      </c>
      <c r="C13" s="6" t="n">
        <v>11618.62</v>
      </c>
      <c r="D13" s="6" t="n">
        <v>11618.65</v>
      </c>
      <c r="E13" s="6" t="n">
        <v>11620.72</v>
      </c>
      <c r="F13" s="6" t="n">
        <v>11620.72</v>
      </c>
      <c r="G13" s="6" t="n">
        <v>12790.05</v>
      </c>
      <c r="H13" s="6" t="n">
        <v>12790.05</v>
      </c>
      <c r="I13" s="6" t="n">
        <v>12790.05</v>
      </c>
      <c r="J13" s="6" t="n">
        <v>12790.05</v>
      </c>
      <c r="K13" s="6" t="n">
        <v>12790.55</v>
      </c>
      <c r="L13" s="6" t="n">
        <v>12790.05</v>
      </c>
      <c r="M13" s="6" t="n">
        <v>12790.05</v>
      </c>
      <c r="N13" s="2" t="n">
        <v>155916.8</v>
      </c>
      <c r="O13" s="6"/>
      <c r="P13" s="6"/>
      <c r="Q13" s="6" t="n">
        <v>14552.26</v>
      </c>
      <c r="R13" s="6"/>
      <c r="S13" s="6"/>
      <c r="T13" s="7"/>
    </row>
    <row r="14" customFormat="false" ht="12.75" hidden="false" customHeight="false" outlineLevel="0" collapsed="false">
      <c r="A14" s="2" t="s">
        <v>15</v>
      </c>
      <c r="B14" s="6" t="n">
        <v>586.08</v>
      </c>
      <c r="C14" s="6" t="n">
        <v>586.08</v>
      </c>
      <c r="D14" s="6" t="n">
        <v>586.08</v>
      </c>
      <c r="E14" s="6" t="n">
        <v>586.08</v>
      </c>
      <c r="F14" s="6" t="n">
        <v>586.08</v>
      </c>
      <c r="G14" s="6" t="n">
        <v>647.48</v>
      </c>
      <c r="H14" s="6" t="n">
        <v>647.48</v>
      </c>
      <c r="I14" s="6" t="n">
        <v>647.48</v>
      </c>
      <c r="J14" s="6" t="n">
        <v>647.48</v>
      </c>
      <c r="K14" s="6" t="n">
        <v>647.49</v>
      </c>
      <c r="L14" s="6" t="n">
        <v>647.48</v>
      </c>
      <c r="M14" s="6" t="n">
        <v>647.48</v>
      </c>
      <c r="N14" s="2" t="n">
        <v>7912.35</v>
      </c>
      <c r="O14" s="6"/>
      <c r="P14" s="6"/>
      <c r="Q14" s="6" t="n">
        <v>4972.74</v>
      </c>
      <c r="R14" s="6"/>
      <c r="S14" s="6"/>
      <c r="T14" s="7"/>
    </row>
    <row r="15" customFormat="false" ht="12.75" hidden="false" customHeight="false" outlineLevel="0" collapsed="false">
      <c r="A15" s="2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7"/>
    </row>
    <row r="16" customFormat="false" ht="12.75" hidden="false" customHeight="false" outlineLevel="0" collapsed="false">
      <c r="A16" s="2" t="s">
        <v>16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7"/>
    </row>
    <row r="17" customFormat="false" ht="12.75" hidden="false" customHeight="false" outlineLevel="0" collapsed="false">
      <c r="A17" s="2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7"/>
    </row>
    <row r="18" customFormat="false" ht="12.75" hidden="false" customHeight="false" outlineLevel="0" collapsed="false">
      <c r="A18" s="2" t="s">
        <v>17</v>
      </c>
      <c r="B18" s="6" t="n">
        <v>7915.1</v>
      </c>
      <c r="C18" s="6" t="n">
        <v>7915.1</v>
      </c>
      <c r="D18" s="6" t="n">
        <v>7915.1</v>
      </c>
      <c r="E18" s="6" t="n">
        <v>7915.1</v>
      </c>
      <c r="F18" s="6" t="n">
        <v>7915.1</v>
      </c>
      <c r="G18" s="6" t="n">
        <v>8712.94</v>
      </c>
      <c r="H18" s="6" t="n">
        <v>8712.94</v>
      </c>
      <c r="I18" s="6" t="n">
        <v>8712.94</v>
      </c>
      <c r="J18" s="6" t="n">
        <v>8712.94</v>
      </c>
      <c r="K18" s="6" t="n">
        <v>8712.93</v>
      </c>
      <c r="L18" s="6" t="n">
        <v>8712.94</v>
      </c>
      <c r="M18" s="6" t="n">
        <v>8712.94</v>
      </c>
      <c r="N18" s="2" t="n">
        <v>106213.2</v>
      </c>
      <c r="O18" s="6"/>
      <c r="P18" s="6"/>
      <c r="Q18" s="6" t="n">
        <v>9313.62</v>
      </c>
      <c r="R18" s="6"/>
      <c r="S18" s="6"/>
      <c r="T18" s="7"/>
    </row>
    <row r="19" customFormat="false" ht="12.75" hidden="false" customHeight="false" outlineLevel="0" collapsed="false">
      <c r="A19" s="2" t="s">
        <v>13</v>
      </c>
      <c r="B19" s="6" t="n">
        <v>6756.23</v>
      </c>
      <c r="C19" s="6" t="n">
        <v>6756.22</v>
      </c>
      <c r="D19" s="6" t="n">
        <v>6756.22</v>
      </c>
      <c r="E19" s="6" t="n">
        <v>6756.22</v>
      </c>
      <c r="F19" s="6" t="n">
        <v>6756.22</v>
      </c>
      <c r="G19" s="6" t="n">
        <v>7436.1</v>
      </c>
      <c r="H19" s="6" t="n">
        <v>7436.1</v>
      </c>
      <c r="I19" s="6" t="n">
        <v>7436.1</v>
      </c>
      <c r="J19" s="6" t="n">
        <v>7436.1</v>
      </c>
      <c r="K19" s="6" t="n">
        <v>7436.1</v>
      </c>
      <c r="L19" s="6" t="n">
        <v>7436.1</v>
      </c>
      <c r="M19" s="6" t="n">
        <v>7436.1</v>
      </c>
      <c r="N19" s="2" t="n">
        <v>90649.6</v>
      </c>
      <c r="O19" s="6"/>
      <c r="P19" s="6"/>
      <c r="Q19" s="6" t="n">
        <v>8994.8</v>
      </c>
      <c r="R19" s="6"/>
      <c r="S19" s="6"/>
      <c r="T19" s="7"/>
    </row>
    <row r="20" customFormat="false" ht="12.75" hidden="false" customHeight="false" outlineLevel="0" collapsed="false">
      <c r="A20" s="2" t="s">
        <v>14</v>
      </c>
      <c r="B20" s="6" t="n">
        <v>3192.64</v>
      </c>
      <c r="C20" s="6" t="n">
        <v>3192.64</v>
      </c>
      <c r="D20" s="6" t="n">
        <v>3192.64</v>
      </c>
      <c r="E20" s="6" t="n">
        <v>3192.64</v>
      </c>
      <c r="F20" s="6" t="n">
        <v>3192.64</v>
      </c>
      <c r="G20" s="6" t="n">
        <v>3515.54</v>
      </c>
      <c r="H20" s="6" t="n">
        <v>3515.54</v>
      </c>
      <c r="I20" s="6" t="n">
        <v>3515.54</v>
      </c>
      <c r="J20" s="6" t="n">
        <v>3515.54</v>
      </c>
      <c r="K20" s="6" t="n">
        <v>3515.54</v>
      </c>
      <c r="L20" s="6" t="n">
        <v>3515.54</v>
      </c>
      <c r="M20" s="6" t="n">
        <v>3515.54</v>
      </c>
      <c r="N20" s="2" t="n">
        <v>42854.08</v>
      </c>
      <c r="O20" s="6"/>
      <c r="P20" s="6"/>
      <c r="Q20" s="6" t="n">
        <v>3826.4</v>
      </c>
      <c r="R20" s="6"/>
      <c r="S20" s="6"/>
      <c r="T20" s="7"/>
    </row>
    <row r="21" customFormat="false" ht="12.75" hidden="false" customHeight="false" outlineLevel="0" collapsed="false">
      <c r="A21" s="2" t="s">
        <v>18</v>
      </c>
      <c r="B21" s="6" t="n">
        <v>2210.59</v>
      </c>
      <c r="C21" s="6" t="n">
        <v>2210.58</v>
      </c>
      <c r="D21" s="6" t="n">
        <v>2210.58</v>
      </c>
      <c r="E21" s="6" t="n">
        <v>2210.58</v>
      </c>
      <c r="F21" s="6" t="n">
        <v>2210.58</v>
      </c>
      <c r="G21" s="6" t="n">
        <v>2519.79</v>
      </c>
      <c r="H21" s="6" t="n">
        <v>2519.79</v>
      </c>
      <c r="I21" s="6" t="n">
        <v>2519.79</v>
      </c>
      <c r="J21" s="6" t="n">
        <v>2519.79</v>
      </c>
      <c r="K21" s="6" t="n">
        <v>2519.79</v>
      </c>
      <c r="L21" s="6" t="n">
        <v>2519.79</v>
      </c>
      <c r="M21" s="6" t="n">
        <v>2519.79</v>
      </c>
      <c r="N21" s="2" t="n">
        <v>30678.16</v>
      </c>
      <c r="O21" s="6"/>
      <c r="P21" s="6"/>
      <c r="Q21" s="6" t="n">
        <v>6249.34</v>
      </c>
      <c r="R21" s="6"/>
      <c r="S21" s="6"/>
      <c r="T21" s="7"/>
    </row>
    <row r="22" customFormat="false" ht="12.75" hidden="false" customHeight="false" outlineLevel="0" collapsed="false">
      <c r="A22" s="2" t="s">
        <v>19</v>
      </c>
      <c r="B22" s="6" t="n">
        <v>11830.55</v>
      </c>
      <c r="C22" s="6" t="n">
        <v>11830.54</v>
      </c>
      <c r="D22" s="6" t="n">
        <v>11828.62</v>
      </c>
      <c r="E22" s="6" t="n">
        <v>11828.63</v>
      </c>
      <c r="F22" s="6" t="n">
        <v>11828.63</v>
      </c>
      <c r="G22" s="6" t="n">
        <v>13018.95</v>
      </c>
      <c r="H22" s="6" t="n">
        <v>13018.95</v>
      </c>
      <c r="I22" s="6" t="n">
        <v>13018.95</v>
      </c>
      <c r="J22" s="6" t="n">
        <v>13018.95</v>
      </c>
      <c r="K22" s="6" t="n">
        <v>13018.95</v>
      </c>
      <c r="L22" s="6" t="n">
        <v>13018.95</v>
      </c>
      <c r="M22" s="6" t="n">
        <v>13018.95</v>
      </c>
      <c r="N22" s="2" t="n">
        <v>158707.2</v>
      </c>
      <c r="O22" s="6"/>
      <c r="P22" s="6"/>
      <c r="Q22" s="6" t="n">
        <v>23070.25</v>
      </c>
      <c r="R22" s="6" t="n">
        <v>1896.71</v>
      </c>
      <c r="S22" s="6" t="n">
        <v>1896.71</v>
      </c>
      <c r="T22" s="7"/>
    </row>
    <row r="23" customFormat="false" ht="12.75" hidden="false" customHeight="false" outlineLevel="0" collapsed="false">
      <c r="A23" s="2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</row>
    <row r="24" customFormat="false" ht="12.75" hidden="false" customHeight="false" outlineLevel="0" collapsed="false">
      <c r="A24" s="2" t="s">
        <v>20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</row>
    <row r="25" customFormat="false" ht="12.75" hidden="false" customHeight="false" outlineLevel="0" collapsed="false">
      <c r="A25" s="2" t="s">
        <v>21</v>
      </c>
      <c r="B25" s="6" t="n">
        <v>484.2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8"/>
      <c r="N25" s="2"/>
      <c r="O25" s="6"/>
      <c r="P25" s="6"/>
      <c r="Q25" s="6" t="n">
        <v>706.37</v>
      </c>
      <c r="R25" s="6"/>
      <c r="S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</row>
    <row r="28" customFormat="false" ht="12.75" hidden="false" customHeight="false" outlineLevel="0" collapsed="false">
      <c r="A28" s="2" t="s">
        <v>22</v>
      </c>
      <c r="B28" s="9" t="n">
        <f aca="false">SUM(B6:B27)</f>
        <v>128065.88</v>
      </c>
      <c r="C28" s="9" t="n">
        <f aca="false">SUM(C6:C27)</f>
        <v>127579.56</v>
      </c>
      <c r="D28" s="9" t="n">
        <f aca="false">SUM(D6:D27)</f>
        <v>127577.65</v>
      </c>
      <c r="E28" s="9" t="n">
        <f aca="false">SUM(E6:E27)</f>
        <v>127577.65</v>
      </c>
      <c r="F28" s="9" t="n">
        <f aca="false">SUM(F6:F27)</f>
        <v>127586.23</v>
      </c>
      <c r="G28" s="9" t="n">
        <f aca="false">SUM(G6:G27)</f>
        <v>139601.03</v>
      </c>
      <c r="H28" s="9" t="n">
        <f aca="false">SUM(H6:H27)</f>
        <v>140534.02</v>
      </c>
      <c r="I28" s="9" t="n">
        <f aca="false">SUM(I6:I27)</f>
        <v>140534.02</v>
      </c>
      <c r="J28" s="9" t="n">
        <f aca="false">SUM(J6:J27)</f>
        <v>140534.02</v>
      </c>
      <c r="K28" s="9" t="n">
        <f aca="false">SUM(K6:K27)</f>
        <v>140580.72</v>
      </c>
      <c r="L28" s="9" t="n">
        <f aca="false">SUM(L6:L27)</f>
        <v>140531.92</v>
      </c>
      <c r="M28" s="9" t="n">
        <f aca="false">SUM(M6:M27)</f>
        <v>140531.92</v>
      </c>
      <c r="N28" s="9" t="n">
        <f aca="false">SUM(N6:N27)</f>
        <v>1711568.2</v>
      </c>
      <c r="O28" s="6" t="n">
        <f aca="false">SUM(O6:O25)</f>
        <v>0</v>
      </c>
      <c r="P28" s="6" t="n">
        <f aca="false">SUM(P6:P25)</f>
        <v>0</v>
      </c>
      <c r="Q28" s="6" t="n">
        <f aca="false">SUM(Q6:Q25)</f>
        <v>267670.74</v>
      </c>
      <c r="R28" s="6" t="n">
        <f aca="false">SUM(R6:R25)</f>
        <v>7711.17</v>
      </c>
      <c r="S28" s="6" t="n">
        <f aca="false">SUM(S6:S25)</f>
        <v>7711.17</v>
      </c>
    </row>
    <row r="32" customFormat="false" ht="12.75" hidden="false" customHeight="false" outlineLevel="0" collapsed="false">
      <c r="A32" s="0" t="s">
        <v>23</v>
      </c>
    </row>
  </sheetData>
  <printOptions headings="false" gridLines="false" gridLinesSet="true" horizontalCentered="false" verticalCentered="false"/>
  <pageMargins left="0.472222222222222" right="0.236111111111111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urakoia</cp:lastModifiedBy>
  <cp:lastPrinted>2014-04-10T05:37:46Z</cp:lastPrinted>
  <dcterms:modified xsi:type="dcterms:W3CDTF">2014-04-10T05:37:54Z</dcterms:modified>
  <cp:revision>0</cp:revision>
  <dc:subject/>
  <dc:title/>
</cp:coreProperties>
</file>